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STUAŢIA STATISTICĂ REZULTATE FINALE 
PE MEDII ȘI NOTE OBŢINUTE DE ELEVII CLASELOR a VIII – a
ÎN CADRUL EVALUĂRII NAŢIONALE, AN ȘCOLAR 2017 – 2018
</t>
  </si>
  <si>
    <t xml:space="preserve">Media</t>
  </si>
  <si>
    <t xml:space="preserve">Inscrisi</t>
  </si>
  <si>
    <t xml:space="preserve">Prezenti</t>
  </si>
  <si>
    <t xml:space="preserve">Absenti</t>
  </si>
  <si>
    <t xml:space="preserve">1-4.99</t>
  </si>
  <si>
    <t xml:space="preserve">Note / medii &gt;5</t>
  </si>
  <si>
    <t xml:space="preserve">5-5.99</t>
  </si>
  <si>
    <t xml:space="preserve">6-6.99</t>
  </si>
  <si>
    <t xml:space="preserve">7-7.99</t>
  </si>
  <si>
    <t xml:space="preserve">8-8.99</t>
  </si>
  <si>
    <t xml:space="preserve">9-9.99</t>
  </si>
  <si>
    <t xml:space="preserve">Romana</t>
  </si>
  <si>
    <t xml:space="preserve">Matemat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false" hidden="false" outlineLevel="0" max="2" min="2" style="1" width="9.14"/>
    <col collapsed="false" customWidth="true" hidden="false" outlineLevel="0" max="3" min="3" style="1" width="7.56"/>
    <col collapsed="false" customWidth="false" hidden="false" outlineLevel="0" max="4" min="4" style="1" width="9.14"/>
    <col collapsed="false" customWidth="true" hidden="false" outlineLevel="0" max="5" min="5" style="1" width="15.7"/>
    <col collapsed="false" customWidth="true" hidden="false" outlineLevel="0" max="6" min="6" style="2" width="19.7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4.9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n">
        <v>10</v>
      </c>
    </row>
    <row r="4" customFormat="false" ht="24.95" hidden="false" customHeight="true" outlineLevel="0" collapsed="false">
      <c r="A4" s="4"/>
      <c r="B4" s="4" t="n">
        <v>3948</v>
      </c>
      <c r="C4" s="4" t="n">
        <v>3760</v>
      </c>
      <c r="D4" s="4" t="n">
        <v>188</v>
      </c>
      <c r="E4" s="6" t="n">
        <v>1155</v>
      </c>
      <c r="F4" s="4" t="n">
        <v>2605</v>
      </c>
      <c r="G4" s="6" t="n">
        <v>608</v>
      </c>
      <c r="H4" s="6" t="n">
        <v>694</v>
      </c>
      <c r="I4" s="6" t="n">
        <v>581</v>
      </c>
      <c r="J4" s="6" t="n">
        <v>410</v>
      </c>
      <c r="K4" s="6" t="n">
        <v>304</v>
      </c>
      <c r="L4" s="6" t="n">
        <v>8</v>
      </c>
    </row>
    <row r="5" customFormat="false" ht="24.95" hidden="false" customHeight="true" outlineLevel="0" collapsed="false">
      <c r="A5" s="4"/>
      <c r="B5" s="4"/>
      <c r="C5" s="4"/>
      <c r="D5" s="4"/>
      <c r="E5" s="7" t="n">
        <f aca="false">E4/3760</f>
        <v>0.30718085106383</v>
      </c>
      <c r="F5" s="8" t="n">
        <f aca="false">F4/3760</f>
        <v>0.69281914893617</v>
      </c>
      <c r="G5" s="7" t="n">
        <f aca="false">G4/3760</f>
        <v>0.161702127659574</v>
      </c>
      <c r="H5" s="7" t="n">
        <f aca="false">H4/3760</f>
        <v>0.184574468085106</v>
      </c>
      <c r="I5" s="7" t="n">
        <f aca="false">I4/3760</f>
        <v>0.154521276595745</v>
      </c>
      <c r="J5" s="7" t="n">
        <f aca="false">J4/3760</f>
        <v>0.109042553191489</v>
      </c>
      <c r="K5" s="7" t="n">
        <f aca="false">K4/3760</f>
        <v>0.0808510638297872</v>
      </c>
      <c r="L5" s="7" t="n">
        <f aca="false">L4/3760</f>
        <v>0.00212765957446809</v>
      </c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24.95" hidden="false" customHeight="true" outlineLevel="0" collapsed="false">
      <c r="A7" s="4" t="s">
        <v>12</v>
      </c>
      <c r="B7" s="4" t="n">
        <v>3948</v>
      </c>
      <c r="C7" s="4" t="n">
        <v>3772</v>
      </c>
      <c r="D7" s="4" t="n">
        <v>176</v>
      </c>
      <c r="E7" s="6" t="n">
        <v>679</v>
      </c>
      <c r="F7" s="4" t="n">
        <v>3093</v>
      </c>
      <c r="G7" s="6" t="n">
        <v>494</v>
      </c>
      <c r="H7" s="6" t="n">
        <v>534</v>
      </c>
      <c r="I7" s="6" t="n">
        <v>623</v>
      </c>
      <c r="J7" s="6" t="n">
        <v>718</v>
      </c>
      <c r="K7" s="6" t="n">
        <v>656</v>
      </c>
      <c r="L7" s="6" t="n">
        <v>68</v>
      </c>
    </row>
    <row r="8" customFormat="false" ht="24.95" hidden="false" customHeight="true" outlineLevel="0" collapsed="false">
      <c r="A8" s="4"/>
      <c r="B8" s="4"/>
      <c r="C8" s="4"/>
      <c r="D8" s="4"/>
      <c r="E8" s="7" t="n">
        <f aca="false">E7/3772</f>
        <v>0.180010604453871</v>
      </c>
      <c r="F8" s="9" t="n">
        <f aca="false">F7/3772</f>
        <v>0.819989395546129</v>
      </c>
      <c r="G8" s="7" t="n">
        <f aca="false">G7/3772</f>
        <v>0.130965005302227</v>
      </c>
      <c r="H8" s="7" t="n">
        <f aca="false">H7/3772</f>
        <v>0.141569459172853</v>
      </c>
      <c r="I8" s="7" t="n">
        <f aca="false">I7/3772</f>
        <v>0.165164369034995</v>
      </c>
      <c r="J8" s="7" t="n">
        <f aca="false">J7/3772</f>
        <v>0.190349946977731</v>
      </c>
      <c r="K8" s="7" t="n">
        <f aca="false">K7/3772</f>
        <v>0.173913043478261</v>
      </c>
      <c r="L8" s="7" t="n">
        <f aca="false">L7/3772</f>
        <v>0.0180275715800636</v>
      </c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4.95" hidden="false" customHeight="true" outlineLevel="0" collapsed="false">
      <c r="A10" s="4" t="s">
        <v>13</v>
      </c>
      <c r="B10" s="4" t="n">
        <v>3948</v>
      </c>
      <c r="C10" s="4" t="n">
        <v>3760</v>
      </c>
      <c r="D10" s="4" t="n">
        <v>188</v>
      </c>
      <c r="E10" s="6" t="n">
        <v>1777</v>
      </c>
      <c r="F10" s="4" t="n">
        <v>1983</v>
      </c>
      <c r="G10" s="6" t="n">
        <v>733</v>
      </c>
      <c r="H10" s="6" t="n">
        <v>459</v>
      </c>
      <c r="I10" s="6" t="n">
        <v>300</v>
      </c>
      <c r="J10" s="6" t="n">
        <v>250</v>
      </c>
      <c r="K10" s="6" t="n">
        <v>207</v>
      </c>
      <c r="L10" s="6" t="n">
        <v>34</v>
      </c>
    </row>
    <row r="11" customFormat="false" ht="24.95" hidden="false" customHeight="true" outlineLevel="0" collapsed="false">
      <c r="A11" s="4"/>
      <c r="B11" s="4"/>
      <c r="C11" s="4"/>
      <c r="D11" s="4"/>
      <c r="E11" s="7" t="n">
        <f aca="false">E10/3760</f>
        <v>0.472606382978723</v>
      </c>
      <c r="F11" s="9" t="n">
        <f aca="false">F10/3760</f>
        <v>0.527393617021277</v>
      </c>
      <c r="G11" s="7" t="n">
        <f aca="false">G10/3760</f>
        <v>0.194946808510638</v>
      </c>
      <c r="H11" s="7" t="n">
        <f aca="false">H10/3760</f>
        <v>0.122074468085106</v>
      </c>
      <c r="I11" s="7" t="n">
        <f aca="false">I10/3760</f>
        <v>0.0797872340425532</v>
      </c>
      <c r="J11" s="7" t="n">
        <f aca="false">J10/3760</f>
        <v>0.0664893617021277</v>
      </c>
      <c r="K11" s="7" t="n">
        <f aca="false">K10/3760</f>
        <v>0.0550531914893617</v>
      </c>
      <c r="L11" s="7" t="n">
        <f aca="false">L10/3760</f>
        <v>0.00904255319148936</v>
      </c>
    </row>
    <row r="12" customFormat="false" ht="24.95" hidden="false" customHeight="true" outlineLevel="0" collapsed="false"/>
  </sheetData>
  <mergeCells count="15">
    <mergeCell ref="A1:L2"/>
    <mergeCell ref="A3:A5"/>
    <mergeCell ref="B4:B5"/>
    <mergeCell ref="C4:C5"/>
    <mergeCell ref="D4:D5"/>
    <mergeCell ref="A6:L6"/>
    <mergeCell ref="A7:A8"/>
    <mergeCell ref="B7:B8"/>
    <mergeCell ref="C7:C8"/>
    <mergeCell ref="D7:D8"/>
    <mergeCell ref="A9:L9"/>
    <mergeCell ref="A10:A11"/>
    <mergeCell ref="B10:B11"/>
    <mergeCell ref="C10:C11"/>
    <mergeCell ref="D10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3T08:56:05Z</dcterms:created>
  <dc:creator>ISJ BT</dc:creator>
  <dc:description/>
  <dc:language>en-US</dc:language>
  <cp:lastModifiedBy>acasa</cp:lastModifiedBy>
  <cp:lastPrinted>2018-06-23T10:15:53Z</cp:lastPrinted>
  <dcterms:modified xsi:type="dcterms:W3CDTF">2018-06-23T10:21:51Z</dcterms:modified>
  <cp:revision>0</cp:revision>
  <dc:subject/>
  <dc:title/>
</cp:coreProperties>
</file>